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汉仪书宋一简"/>
        <family val="3"/>
        <charset val="134"/>
      </rPr>
      <t xml:space="preserve">18-8  </t>
    </r>
    <r>
      <rPr>
        <sz val="14"/>
        <rFont val="Noto Sans"/>
        <family val="2"/>
      </rPr>
      <t xml:space="preserve">主要年份全省每万人口中在校学生数</t>
    </r>
  </si>
  <si>
    <t xml:space="preserve">Students Enrollment per 10 Thousand People in Main Years</t>
  </si>
  <si>
    <t xml:space="preserve">单位：人</t>
  </si>
  <si>
    <t xml:space="preserve">(person)</t>
  </si>
  <si>
    <t xml:space="preserve">年  份</t>
  </si>
  <si>
    <t xml:space="preserve">普通高等</t>
  </si>
  <si>
    <t xml:space="preserve">中等职业</t>
  </si>
  <si>
    <t xml:space="preserve">普  通</t>
  </si>
  <si>
    <t xml:space="preserve">学校</t>
  </si>
  <si>
    <t xml:space="preserve">中  学</t>
  </si>
  <si>
    <t xml:space="preserve">小  学</t>
  </si>
  <si>
    <t xml:space="preserve">Year</t>
  </si>
  <si>
    <t xml:space="preserve">Regular</t>
  </si>
  <si>
    <t xml:space="preserve">Secondary</t>
  </si>
  <si>
    <t xml:space="preserve">Primary</t>
  </si>
  <si>
    <t xml:space="preserve">Institutions of</t>
  </si>
  <si>
    <t xml:space="preserve">Vocational</t>
  </si>
  <si>
    <t xml:space="preserve">Schools</t>
  </si>
  <si>
    <t xml:space="preserve">Higher</t>
  </si>
  <si>
    <t xml:space="preserve">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8.12"/>
    <col collapsed="false" customWidth="true" hidden="false" outlineLevel="0" max="5" min="5" style="2" width="17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</row>
    <row r="3" customFormat="false" ht="9.7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7" t="s">
        <v>3</v>
      </c>
    </row>
    <row r="5" customFormat="false" ht="13.7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7</v>
      </c>
    </row>
    <row r="6" customFormat="false" ht="13.7" hidden="false" customHeight="true" outlineLevel="0" collapsed="false">
      <c r="A6" s="8"/>
      <c r="B6" s="10" t="s">
        <v>8</v>
      </c>
      <c r="C6" s="11" t="s">
        <v>8</v>
      </c>
      <c r="D6" s="10" t="s">
        <v>9</v>
      </c>
      <c r="E6" s="11" t="s">
        <v>10</v>
      </c>
    </row>
    <row r="7" customFormat="false" ht="13.7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2</v>
      </c>
      <c r="E7" s="14" t="s">
        <v>14</v>
      </c>
    </row>
    <row r="8" customFormat="false" ht="13.7" hidden="false" customHeight="true" outlineLevel="0" collapsed="false">
      <c r="A8" s="12"/>
      <c r="B8" s="13" t="s">
        <v>15</v>
      </c>
      <c r="C8" s="14" t="s">
        <v>16</v>
      </c>
      <c r="D8" s="13" t="s">
        <v>13</v>
      </c>
      <c r="E8" s="14" t="s">
        <v>17</v>
      </c>
    </row>
    <row r="9" customFormat="false" ht="13.7" hidden="false" customHeight="true" outlineLevel="0" collapsed="false">
      <c r="A9" s="12"/>
      <c r="B9" s="13" t="s">
        <v>18</v>
      </c>
      <c r="C9" s="13" t="s">
        <v>17</v>
      </c>
      <c r="D9" s="13" t="s">
        <v>17</v>
      </c>
      <c r="E9" s="14"/>
    </row>
    <row r="10" customFormat="false" ht="13.7" hidden="false" customHeight="true" outlineLevel="0" collapsed="false">
      <c r="A10" s="12"/>
      <c r="B10" s="13" t="s">
        <v>19</v>
      </c>
      <c r="C10" s="14"/>
      <c r="D10" s="13"/>
      <c r="E10" s="14"/>
    </row>
    <row r="11" customFormat="false" ht="4.5" hidden="false" customHeight="true" outlineLevel="0" collapsed="false">
      <c r="A11" s="15"/>
      <c r="B11" s="16"/>
      <c r="C11" s="17"/>
      <c r="D11" s="17"/>
      <c r="E11" s="17"/>
    </row>
    <row r="12" customFormat="false" ht="16.15" hidden="false" customHeight="true" outlineLevel="0" collapsed="false">
      <c r="A12" s="18" t="n">
        <v>1957</v>
      </c>
      <c r="B12" s="19" t="n">
        <v>0.9</v>
      </c>
      <c r="C12" s="20" t="n">
        <v>30</v>
      </c>
      <c r="D12" s="20" t="n">
        <v>46</v>
      </c>
      <c r="E12" s="20" t="n">
        <v>749</v>
      </c>
    </row>
    <row r="13" customFormat="false" ht="16.15" hidden="false" customHeight="true" outlineLevel="0" collapsed="false">
      <c r="A13" s="18" t="n">
        <v>1965</v>
      </c>
      <c r="B13" s="19" t="n">
        <v>3</v>
      </c>
      <c r="C13" s="20" t="n">
        <v>16</v>
      </c>
      <c r="D13" s="20" t="n">
        <v>52</v>
      </c>
      <c r="E13" s="20" t="n">
        <v>1343</v>
      </c>
    </row>
    <row r="14" customFormat="false" ht="16.15" hidden="false" customHeight="true" outlineLevel="0" collapsed="false">
      <c r="A14" s="18" t="n">
        <v>1970</v>
      </c>
      <c r="B14" s="19" t="n">
        <v>2</v>
      </c>
      <c r="C14" s="20" t="n">
        <v>8</v>
      </c>
      <c r="D14" s="20" t="n">
        <v>138</v>
      </c>
      <c r="E14" s="20" t="n">
        <v>818</v>
      </c>
    </row>
    <row r="15" customFormat="false" ht="16.15" hidden="false" customHeight="true" outlineLevel="0" collapsed="false">
      <c r="A15" s="18" t="n">
        <v>1975</v>
      </c>
      <c r="B15" s="19" t="n">
        <v>8</v>
      </c>
      <c r="C15" s="20" t="n">
        <v>17</v>
      </c>
      <c r="D15" s="20" t="n">
        <v>358</v>
      </c>
      <c r="E15" s="20" t="n">
        <v>1602</v>
      </c>
    </row>
    <row r="16" customFormat="false" ht="16.15" hidden="false" customHeight="true" outlineLevel="0" collapsed="false">
      <c r="A16" s="18" t="n">
        <v>1978</v>
      </c>
      <c r="B16" s="19" t="n">
        <v>10</v>
      </c>
      <c r="C16" s="20" t="n">
        <v>22</v>
      </c>
      <c r="D16" s="20" t="n">
        <v>573</v>
      </c>
      <c r="E16" s="20" t="n">
        <v>1642</v>
      </c>
    </row>
    <row r="17" customFormat="false" ht="16.15" hidden="false" customHeight="true" outlineLevel="0" collapsed="false">
      <c r="A17" s="18" t="n">
        <v>1980</v>
      </c>
      <c r="B17" s="19" t="n">
        <v>11</v>
      </c>
      <c r="C17" s="20" t="n">
        <v>25</v>
      </c>
      <c r="D17" s="20" t="n">
        <v>529</v>
      </c>
      <c r="E17" s="20" t="n">
        <v>1525</v>
      </c>
    </row>
    <row r="18" customFormat="false" ht="16.15" hidden="false" customHeight="true" outlineLevel="0" collapsed="false">
      <c r="A18" s="18" t="n">
        <v>1985</v>
      </c>
      <c r="B18" s="19" t="n">
        <v>15.9</v>
      </c>
      <c r="C18" s="20" t="n">
        <v>30.3</v>
      </c>
      <c r="D18" s="20" t="n">
        <v>556.4</v>
      </c>
      <c r="E18" s="20" t="n">
        <v>1350.6</v>
      </c>
    </row>
    <row r="19" customFormat="false" ht="16.15" hidden="false" customHeight="true" outlineLevel="0" collapsed="false">
      <c r="A19" s="18" t="n">
        <v>1990</v>
      </c>
      <c r="B19" s="19" t="n">
        <v>14</v>
      </c>
      <c r="C19" s="20" t="n">
        <v>25.4</v>
      </c>
      <c r="D19" s="20" t="n">
        <v>489.9</v>
      </c>
      <c r="E19" s="20" t="n">
        <v>1104.6</v>
      </c>
    </row>
    <row r="20" customFormat="false" ht="16.15" hidden="false" customHeight="true" outlineLevel="0" collapsed="false">
      <c r="A20" s="18" t="n">
        <v>1995</v>
      </c>
      <c r="B20" s="19" t="n">
        <v>15.4</v>
      </c>
      <c r="C20" s="20" t="n">
        <v>28.6</v>
      </c>
      <c r="D20" s="20" t="n">
        <v>406</v>
      </c>
      <c r="E20" s="20" t="n">
        <v>938.2</v>
      </c>
    </row>
    <row r="21" customFormat="false" ht="16.15" hidden="false" customHeight="true" outlineLevel="0" collapsed="false">
      <c r="A21" s="18" t="n">
        <v>1996</v>
      </c>
      <c r="B21" s="19" t="n">
        <v>15.9</v>
      </c>
      <c r="C21" s="20" t="n">
        <v>27.6</v>
      </c>
      <c r="D21" s="20" t="n">
        <v>421.6</v>
      </c>
      <c r="E21" s="20" t="n">
        <v>941.1</v>
      </c>
    </row>
    <row r="22" customFormat="false" ht="16.15" hidden="false" customHeight="true" outlineLevel="0" collapsed="false">
      <c r="A22" s="18" t="n">
        <v>1997</v>
      </c>
      <c r="B22" s="19" t="n">
        <v>16.5</v>
      </c>
      <c r="C22" s="20" t="n">
        <v>26.7</v>
      </c>
      <c r="D22" s="20" t="n">
        <v>392.7</v>
      </c>
      <c r="E22" s="20" t="n">
        <v>951.2</v>
      </c>
    </row>
    <row r="23" customFormat="false" ht="16.15" hidden="false" customHeight="true" outlineLevel="0" collapsed="false">
      <c r="A23" s="18" t="n">
        <v>1998</v>
      </c>
      <c r="B23" s="19" t="n">
        <v>17.3</v>
      </c>
      <c r="C23" s="20" t="n">
        <v>25.7</v>
      </c>
      <c r="D23" s="20" t="n">
        <v>387.9</v>
      </c>
      <c r="E23" s="20" t="n">
        <v>967.9</v>
      </c>
    </row>
    <row r="24" customFormat="false" ht="16.15" hidden="false" customHeight="true" outlineLevel="0" collapsed="false">
      <c r="A24" s="18" t="n">
        <v>1999</v>
      </c>
      <c r="B24" s="19" t="n">
        <v>18.3</v>
      </c>
      <c r="C24" s="20" t="n">
        <v>24.7</v>
      </c>
      <c r="D24" s="20" t="n">
        <v>406.5</v>
      </c>
      <c r="E24" s="20" t="n">
        <v>982.1</v>
      </c>
    </row>
    <row r="25" customFormat="false" ht="16.15" hidden="false" customHeight="true" outlineLevel="0" collapsed="false">
      <c r="A25" s="18" t="n">
        <v>2000</v>
      </c>
      <c r="B25" s="19" t="n">
        <v>25.7</v>
      </c>
      <c r="C25" s="20" t="n">
        <v>25.9</v>
      </c>
      <c r="D25" s="20" t="n">
        <v>433.7</v>
      </c>
      <c r="E25" s="20" t="n">
        <v>974.5</v>
      </c>
    </row>
    <row r="26" customFormat="false" ht="16.15" hidden="false" customHeight="true" outlineLevel="0" collapsed="false">
      <c r="A26" s="18" t="n">
        <v>2001</v>
      </c>
      <c r="B26" s="19" t="n">
        <v>34.2</v>
      </c>
      <c r="C26" s="20" t="n">
        <v>23.5</v>
      </c>
      <c r="D26" s="20" t="n">
        <v>467.6</v>
      </c>
      <c r="E26" s="20" t="n">
        <v>959.2</v>
      </c>
    </row>
    <row r="27" customFormat="false" ht="16.15" hidden="false" customHeight="true" outlineLevel="0" collapsed="false">
      <c r="A27" s="18" t="n">
        <v>2002</v>
      </c>
      <c r="B27" s="19" t="n">
        <v>42</v>
      </c>
      <c r="C27" s="20" t="n">
        <f aca="false">11382/528.6</f>
        <v>21.5323496027242</v>
      </c>
      <c r="D27" s="20" t="n">
        <f aca="false">264169/528.6</f>
        <v>499.752175558078</v>
      </c>
      <c r="E27" s="20" t="n">
        <f aca="false">506601/528.6</f>
        <v>958.382519863791</v>
      </c>
    </row>
    <row r="28" customFormat="false" ht="16.15" hidden="false" customHeight="true" outlineLevel="0" collapsed="false">
      <c r="A28" s="18" t="n">
        <v>2003</v>
      </c>
      <c r="B28" s="19" t="n">
        <v>48.9</v>
      </c>
      <c r="C28" s="20" t="n">
        <v>19.7</v>
      </c>
      <c r="D28" s="20" t="n">
        <v>551.5</v>
      </c>
      <c r="E28" s="20" t="n">
        <v>949.6</v>
      </c>
    </row>
    <row r="29" customFormat="false" ht="16.15" hidden="false" customHeight="true" outlineLevel="0" collapsed="false">
      <c r="A29" s="18" t="n">
        <v>2004</v>
      </c>
      <c r="B29" s="19" t="n">
        <v>54.7</v>
      </c>
      <c r="C29" s="20" t="n">
        <v>34.9</v>
      </c>
      <c r="D29" s="20" t="n">
        <v>585.4</v>
      </c>
      <c r="E29" s="20" t="n">
        <v>951.7</v>
      </c>
    </row>
    <row r="30" customFormat="false" ht="16.15" hidden="false" customHeight="true" outlineLevel="0" collapsed="false">
      <c r="A30" s="18" t="n">
        <v>2005</v>
      </c>
      <c r="B30" s="19" t="n">
        <v>63.3</v>
      </c>
      <c r="C30" s="20" t="n">
        <v>45.4</v>
      </c>
      <c r="D30" s="20" t="n">
        <v>602.9</v>
      </c>
      <c r="E30" s="20" t="n">
        <v>933.1</v>
      </c>
    </row>
    <row r="31" customFormat="false" ht="16.15" hidden="false" customHeight="true" outlineLevel="0" collapsed="false">
      <c r="A31" s="18" t="n">
        <v>2006</v>
      </c>
      <c r="B31" s="19" t="n">
        <v>92.7</v>
      </c>
      <c r="C31" s="20" t="n">
        <v>67.3</v>
      </c>
      <c r="D31" s="20" t="n">
        <v>598.9</v>
      </c>
      <c r="E31" s="20" t="n">
        <v>953.1</v>
      </c>
    </row>
    <row r="32" customFormat="false" ht="16.15" hidden="false" customHeight="true" outlineLevel="0" collapsed="false">
      <c r="A32" s="18" t="n">
        <v>2007</v>
      </c>
      <c r="B32" s="19" t="n">
        <v>92.4</v>
      </c>
      <c r="C32" s="20" t="n">
        <v>98.9</v>
      </c>
      <c r="D32" s="20" t="n">
        <v>592.9</v>
      </c>
      <c r="E32" s="20" t="n">
        <v>963.1</v>
      </c>
    </row>
    <row r="33" customFormat="false" ht="16.15" hidden="false" customHeight="true" outlineLevel="0" collapsed="false">
      <c r="A33" s="18" t="n">
        <v>2008</v>
      </c>
      <c r="B33" s="19" t="n">
        <v>100.7</v>
      </c>
      <c r="C33" s="20" t="n">
        <v>122.5</v>
      </c>
      <c r="D33" s="20" t="n">
        <v>569</v>
      </c>
      <c r="E33" s="20" t="n">
        <v>970.9</v>
      </c>
    </row>
    <row r="34" customFormat="false" ht="16.15" hidden="false" customHeight="true" outlineLevel="0" collapsed="false">
      <c r="A34" s="18" t="n">
        <v>2009</v>
      </c>
      <c r="B34" s="19" t="n">
        <v>104.5</v>
      </c>
      <c r="C34" s="20" t="n">
        <v>137</v>
      </c>
      <c r="D34" s="20" t="n">
        <v>578.9</v>
      </c>
      <c r="E34" s="20" t="n">
        <v>956.9</v>
      </c>
    </row>
    <row r="35" customFormat="false" ht="16.15" hidden="false" customHeight="true" outlineLevel="0" collapsed="false">
      <c r="A35" s="18" t="n">
        <v>2010</v>
      </c>
      <c r="B35" s="19" t="n">
        <v>107.4</v>
      </c>
      <c r="C35" s="20" t="n">
        <v>140.8</v>
      </c>
      <c r="D35" s="20" t="n">
        <v>582.2</v>
      </c>
      <c r="E35" s="20" t="n">
        <v>923.5</v>
      </c>
    </row>
    <row r="36" customFormat="false" ht="16.15" hidden="false" customHeight="true" outlineLevel="0" collapsed="false">
      <c r="A36" s="18" t="n">
        <v>2011</v>
      </c>
      <c r="B36" s="19" t="n">
        <v>103.2</v>
      </c>
      <c r="C36" s="20" t="n">
        <v>140.9</v>
      </c>
      <c r="D36" s="20" t="n">
        <v>581.4</v>
      </c>
      <c r="E36" s="20" t="n">
        <v>900.6</v>
      </c>
    </row>
    <row r="37" customFormat="false" ht="16.15" hidden="false" customHeight="true" outlineLevel="0" collapsed="false">
      <c r="A37" s="18" t="n">
        <v>2012</v>
      </c>
      <c r="B37" s="19" t="n">
        <v>107.9</v>
      </c>
      <c r="C37" s="20" t="n">
        <v>134.1</v>
      </c>
      <c r="D37" s="20" t="n">
        <v>549.1</v>
      </c>
      <c r="E37" s="20" t="n">
        <v>870.6</v>
      </c>
    </row>
    <row r="38" customFormat="false" ht="16.15" hidden="false" customHeight="true" outlineLevel="0" collapsed="false">
      <c r="A38" s="18" t="n">
        <v>2013</v>
      </c>
      <c r="B38" s="19" t="n">
        <v>110.6</v>
      </c>
      <c r="C38" s="20" t="n">
        <v>134.6</v>
      </c>
      <c r="D38" s="20" t="n">
        <v>548.9</v>
      </c>
      <c r="E38" s="20" t="n">
        <v>820.2</v>
      </c>
    </row>
    <row r="39" customFormat="false" ht="16.15" hidden="false" customHeight="true" outlineLevel="0" collapsed="false">
      <c r="A39" s="18" t="n">
        <v>2014</v>
      </c>
      <c r="B39" s="19" t="n">
        <v>116</v>
      </c>
      <c r="C39" s="20" t="n">
        <v>134.1</v>
      </c>
      <c r="D39" s="20" t="n">
        <v>561.1</v>
      </c>
      <c r="E39" s="20" t="n">
        <v>794.9</v>
      </c>
    </row>
    <row r="40" customFormat="false" ht="16.15" hidden="false" customHeight="true" outlineLevel="0" collapsed="false">
      <c r="A40" s="18" t="n">
        <v>2015</v>
      </c>
      <c r="B40" s="19" t="n">
        <v>121.4</v>
      </c>
      <c r="C40" s="20" t="n">
        <v>130</v>
      </c>
      <c r="D40" s="20" t="n">
        <v>560.9</v>
      </c>
      <c r="E40" s="20" t="n">
        <v>772.1</v>
      </c>
    </row>
    <row r="41" customFormat="false" ht="16.15" hidden="false" customHeight="true" outlineLevel="0" collapsed="false">
      <c r="A41" s="18" t="n">
        <v>2016</v>
      </c>
      <c r="B41" s="19" t="n">
        <v>125.755737539177</v>
      </c>
      <c r="C41" s="20" t="n">
        <v>124.788528291713</v>
      </c>
      <c r="D41" s="20" t="n">
        <v>553.097091632124</v>
      </c>
      <c r="E41" s="20" t="n">
        <v>771.745357732619</v>
      </c>
      <c r="H41" s="21" t="n">
        <f aca="false">F41/593.46</f>
        <v>0</v>
      </c>
    </row>
    <row r="42" customFormat="false" ht="16.15" hidden="false" customHeight="true" outlineLevel="0" collapsed="false">
      <c r="A42" s="18" t="n">
        <v>2017</v>
      </c>
      <c r="B42" s="19" t="n">
        <v>132.4</v>
      </c>
      <c r="C42" s="20" t="n">
        <v>125.4</v>
      </c>
      <c r="D42" s="20" t="n">
        <v>551</v>
      </c>
      <c r="E42" s="20" t="n">
        <v>777.3</v>
      </c>
      <c r="H42" s="21"/>
    </row>
    <row r="43" customFormat="false" ht="16.15" hidden="false" customHeight="true" outlineLevel="0" collapsed="false">
      <c r="A43" s="18" t="n">
        <v>2018</v>
      </c>
      <c r="B43" s="19" t="n">
        <v>138.5</v>
      </c>
      <c r="C43" s="20" t="n">
        <v>127.6</v>
      </c>
      <c r="D43" s="20" t="n">
        <v>579.4</v>
      </c>
      <c r="E43" s="20" t="n">
        <v>805.7</v>
      </c>
      <c r="H43" s="21"/>
    </row>
    <row r="44" customFormat="false" ht="16.15" hidden="false" customHeight="true" outlineLevel="0" collapsed="false">
      <c r="A44" s="18" t="n">
        <v>2019</v>
      </c>
      <c r="B44" s="19" t="n">
        <v>145.7</v>
      </c>
      <c r="C44" s="20" t="n">
        <v>134.3</v>
      </c>
      <c r="D44" s="20" t="n">
        <v>578.49</v>
      </c>
      <c r="E44" s="20" t="n">
        <v>820.1</v>
      </c>
      <c r="H44" s="21"/>
    </row>
    <row r="45" customFormat="false" ht="16.15" hidden="false" customHeight="true" outlineLevel="0" collapsed="false">
      <c r="A45" s="18" t="n">
        <v>2020</v>
      </c>
      <c r="B45" s="19" t="n">
        <v>152.46</v>
      </c>
      <c r="C45" s="20" t="n">
        <v>145.04</v>
      </c>
      <c r="D45" s="20" t="n">
        <v>597.3</v>
      </c>
      <c r="E45" s="20" t="n">
        <v>857.098</v>
      </c>
      <c r="H45" s="21"/>
    </row>
    <row r="46" customFormat="false" ht="4.5" hidden="false" customHeight="true" outlineLevel="0" collapsed="false">
      <c r="A46" s="22"/>
      <c r="B46" s="23"/>
      <c r="C46" s="24"/>
      <c r="D46" s="24"/>
      <c r="E46" s="24"/>
      <c r="H46" s="21"/>
    </row>
    <row r="47" customFormat="false" ht="1.5" hidden="false" customHeight="true" outlineLevel="0" collapsed="false"/>
    <row r="48" customFormat="false" ht="17.25" hidden="false" customHeight="true" outlineLevel="0" collapsed="false"/>
  </sheetData>
  <mergeCells count="4">
    <mergeCell ref="A1:E1"/>
    <mergeCell ref="A2:E2"/>
    <mergeCell ref="A5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3:02:03Z</dcterms:created>
  <dc:creator>yxw</dc:creator>
  <dc:description/>
  <dc:language>en-US</dc:language>
  <cp:lastModifiedBy>lenovo</cp:lastModifiedBy>
  <cp:lastPrinted>2021-08-19T02:31:53Z</cp:lastPrinted>
  <dcterms:modified xsi:type="dcterms:W3CDTF">2021-08-25T03:28:38Z</dcterms:modified>
  <cp:revision>0</cp:revision>
  <dc:subject/>
  <dc:title/>
</cp:coreProperties>
</file>